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23:20</t>
  </si>
  <si>
    <t xml:space="preserve">2000/2024 16008KT P6SM SCT030</t>
  </si>
  <si>
    <t xml:space="preserve">[]</t>
  </si>
  <si>
    <t xml:space="preserve">['SCT']</t>
  </si>
  <si>
    <t xml:space="preserve">[3000]</t>
  </si>
  <si>
    <t xml:space="preserve">202507192320-KLIX-FTUS44-TAFGPT</t>
  </si>
  <si>
    <t xml:space="preserve">VFR</t>
  </si>
  <si>
    <t xml:space="preserve">2025-07-20 01:00</t>
  </si>
  <si>
    <t xml:space="preserve">FM200100 VRB04KT P6SM SKC</t>
  </si>
  <si>
    <t xml:space="preserve">['SKC']</t>
  </si>
  <si>
    <t xml:space="preserve">[None]</t>
  </si>
  <si>
    <t xml:space="preserve">2025-07-20 16:00</t>
  </si>
  <si>
    <t xml:space="preserve">FM201600 19008KT P6SM SCT0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76801</v>
      </c>
      <c r="D2" s="0" t="s">
        <v>22</v>
      </c>
      <c r="E2" s="0" t="b">
        <f aca="false">FALSE()</f>
        <v>0</v>
      </c>
      <c r="G2" s="0" t="n">
        <v>8</v>
      </c>
      <c r="H2" s="0" t="n">
        <v>1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73616114660535</v>
      </c>
      <c r="S2" s="0" t="n">
        <v>7.5175409662872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76801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76801</v>
      </c>
      <c r="D4" s="0" t="s">
        <v>33</v>
      </c>
      <c r="E4" s="0" t="b">
        <f aca="false">FALSE()</f>
        <v>0</v>
      </c>
      <c r="G4" s="0" t="n">
        <v>8</v>
      </c>
      <c r="H4" s="0" t="n">
        <v>19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1.38918542133544</v>
      </c>
      <c r="S4" s="0" t="n">
        <v>7.8784620240976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0Z</dcterms:created>
  <dc:creator>openpyxl</dc:creator>
  <dc:description/>
  <dc:language>en-US</dc:language>
  <cp:lastModifiedBy/>
  <dcterms:modified xsi:type="dcterms:W3CDTF">2025-07-30T2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